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KC Budget" sheetId="1" state="visible" r:id="rId2"/>
  </sheets>
  <definedNames>
    <definedName function="false" hidden="false" localSheetId="0" name="_xlnm.Print_Titles" vbProcedure="false">'UMKC Budge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9">
  <si>
    <t xml:space="preserve">Detailed NSF Budget UMKC</t>
  </si>
  <si>
    <t xml:space="preserve">A. Senior Personnel (UMKC)</t>
  </si>
  <si>
    <t xml:space="preserve">Bas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A. Total Senior Personnel</t>
  </si>
  <si>
    <t xml:space="preserve">Fringe (37%)</t>
  </si>
  <si>
    <t xml:space="preserve">B. Other Personnel (UMKC)</t>
  </si>
  <si>
    <t xml:space="preserve">Post Doctoral Associates</t>
  </si>
  <si>
    <t xml:space="preserve">Total Post Docs</t>
  </si>
  <si>
    <t xml:space="preserve">Other Professionals</t>
  </si>
  <si>
    <t xml:space="preserve">Total Other Professionals</t>
  </si>
  <si>
    <t xml:space="preserve">Graduate Students</t>
  </si>
  <si>
    <t xml:space="preserve">X graduate students @ Y base</t>
  </si>
  <si>
    <t xml:space="preserve">Grad Student Fringe (4%)</t>
  </si>
  <si>
    <t xml:space="preserve">Undergraduate Students</t>
  </si>
  <si>
    <t xml:space="preserve">X undergrad students @ Y base</t>
  </si>
  <si>
    <t xml:space="preserve"> Student Fringe (4%)</t>
  </si>
  <si>
    <t xml:space="preserve">Secretarial/Clerical</t>
  </si>
  <si>
    <t xml:space="preserve">Secretarial Fringe (37%)</t>
  </si>
  <si>
    <t xml:space="preserve">Other</t>
  </si>
  <si>
    <t xml:space="preserve">B. Total Other Personnel</t>
  </si>
  <si>
    <t xml:space="preserve">Total Salaries &amp; Wages (A + B)</t>
  </si>
  <si>
    <t xml:space="preserve">C. Total Fringe</t>
  </si>
  <si>
    <t xml:space="preserve">Total S&amp;W and Fringe</t>
  </si>
  <si>
    <r>
      <rPr>
        <b val="true"/>
        <sz val="10"/>
        <rFont val="Arial"/>
        <family val="2"/>
        <charset val="1"/>
      </rPr>
      <t xml:space="preserve">D. Equipment </t>
    </r>
    <r>
      <rPr>
        <sz val="10"/>
        <rFont val="Arial"/>
        <family val="2"/>
        <charset val="1"/>
      </rPr>
      <t xml:space="preserve">(exclude from IDC)</t>
    </r>
  </si>
  <si>
    <t xml:space="preserve">D. Total Equipment</t>
  </si>
  <si>
    <t xml:space="preserve">E. Travel, local travel and national meetings</t>
  </si>
  <si>
    <t xml:space="preserve">Domestic </t>
  </si>
  <si>
    <t xml:space="preserve">Foreign</t>
  </si>
  <si>
    <t xml:space="preserve">E. Total Travel</t>
  </si>
  <si>
    <r>
      <rPr>
        <b val="true"/>
        <sz val="10"/>
        <rFont val="Arial"/>
        <family val="2"/>
        <charset val="1"/>
      </rPr>
      <t xml:space="preserve">F. Participant Support </t>
    </r>
    <r>
      <rPr>
        <sz val="10"/>
        <rFont val="Arial"/>
        <family val="2"/>
        <charset val="1"/>
      </rPr>
      <t xml:space="preserve">(exclude from IDC)</t>
    </r>
  </si>
  <si>
    <t xml:space="preserve">Stipends</t>
  </si>
  <si>
    <t xml:space="preserve">Total Stipends</t>
  </si>
  <si>
    <t xml:space="preserve">Travel (participant travel)</t>
  </si>
  <si>
    <t xml:space="preserve">Total Participant Travel</t>
  </si>
  <si>
    <t xml:space="preserve">Subsistence</t>
  </si>
  <si>
    <t xml:space="preserve">Total Subsistence</t>
  </si>
  <si>
    <t xml:space="preserve">Other Participant costs</t>
  </si>
  <si>
    <t xml:space="preserve">Total Other Participant costs</t>
  </si>
  <si>
    <t xml:space="preserve">F. Total Participant Costs</t>
  </si>
  <si>
    <t xml:space="preserve">G. Other Direct Costs</t>
  </si>
  <si>
    <t xml:space="preserve">1. Materials &amp; Supplies</t>
  </si>
  <si>
    <t xml:space="preserve">Total Materials &amp; Supplies</t>
  </si>
  <si>
    <t xml:space="preserve">2. Publication Costs, Docmentation and distribution</t>
  </si>
  <si>
    <t xml:space="preserve">Total Pub. Costs</t>
  </si>
  <si>
    <t xml:space="preserve">3. Consultant Services</t>
  </si>
  <si>
    <t xml:space="preserve">Total Consultant Services</t>
  </si>
  <si>
    <t xml:space="preserve">4. Computer Services</t>
  </si>
  <si>
    <t xml:space="preserve">Total Computer Services</t>
  </si>
  <si>
    <t xml:space="preserve">5. Subcontracts</t>
  </si>
  <si>
    <t xml:space="preserve">Subcontract 1 (total costs)</t>
  </si>
  <si>
    <t xml:space="preserve">none</t>
  </si>
  <si>
    <t xml:space="preserve">Subcontract 2 (total costs)</t>
  </si>
  <si>
    <t xml:space="preserve">Total Subcontract costs</t>
  </si>
  <si>
    <t xml:space="preserve">6. Other</t>
  </si>
  <si>
    <t xml:space="preserve">Fee Remision (Exclude from IDC)</t>
  </si>
  <si>
    <t xml:space="preserve">Total Other </t>
  </si>
  <si>
    <t xml:space="preserve">G. Total Other Direct Costs</t>
  </si>
  <si>
    <t xml:space="preserve">Total Direct - UMKC</t>
  </si>
  <si>
    <t xml:space="preserve">MTDC base*</t>
  </si>
  <si>
    <t xml:space="preserve">Indirect First Year</t>
  </si>
  <si>
    <t xml:space="preserve">-</t>
  </si>
  <si>
    <t xml:space="preserve">Indirect Subsequent Years</t>
  </si>
  <si>
    <t xml:space="preserve">Total Project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%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sz val="10"/>
      <name val="Arial"/>
      <family val="2"/>
      <charset val="1"/>
    </font>
    <font>
      <sz val="8"/>
      <color rgb="FF0000FF"/>
      <name val="Arial"/>
      <family val="2"/>
      <charset val="1"/>
    </font>
    <font>
      <sz val="8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99694"/>
        <bgColor rgb="FFFF99CC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9.7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15.54"/>
    <col collapsed="false" customWidth="true" hidden="false" outlineLevel="0" max="3" min="3" style="3" width="9.27"/>
    <col collapsed="false" customWidth="false" hidden="false" outlineLevel="0" max="7" min="4" style="3" width="9.18"/>
    <col collapsed="false" customWidth="true" hidden="false" outlineLevel="0" max="8" min="8" style="3" width="9.54"/>
    <col collapsed="false" customWidth="true" hidden="false" outlineLevel="0" max="9" min="9" style="4" width="2.18"/>
    <col collapsed="false" customWidth="false" hidden="false" outlineLevel="0" max="16384" min="10" style="4" width="9.18"/>
  </cols>
  <sheetData>
    <row r="1" customFormat="false" ht="10.5" hidden="false" customHeight="false" outlineLevel="0" collapsed="false">
      <c r="A1" s="5" t="s">
        <v>0</v>
      </c>
    </row>
    <row r="2" customFormat="false" ht="25.5" hidden="false" customHeight="false" outlineLevel="0" collapsed="false">
      <c r="A2" s="6" t="s">
        <v>1</v>
      </c>
    </row>
    <row r="3" customFormat="false" ht="9.75" hidden="false" customHeight="false" outlineLevel="0" collapsed="false"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9.75" hidden="false" customHeight="false" outlineLevel="0" collapsed="false">
      <c r="C4" s="3" t="n">
        <v>0</v>
      </c>
      <c r="D4" s="3" t="n">
        <f aca="false">(C4*1.04)</f>
        <v>0</v>
      </c>
      <c r="E4" s="3" t="n">
        <f aca="false">(D4*1.04)</f>
        <v>0</v>
      </c>
      <c r="F4" s="3" t="n">
        <f aca="false">(E4*1.04)</f>
        <v>0</v>
      </c>
      <c r="G4" s="3" t="n">
        <f aca="false">(F4*1.04)</f>
        <v>0</v>
      </c>
      <c r="H4" s="3" t="n">
        <f aca="false">SUM(C4:G4)</f>
        <v>0</v>
      </c>
    </row>
    <row r="5" customFormat="false" ht="9.75" hidden="false" customHeight="false" outlineLevel="0" collapsed="false">
      <c r="C5" s="3" t="n">
        <v>0</v>
      </c>
      <c r="D5" s="3" t="n">
        <f aca="false">(C5*1.04)</f>
        <v>0</v>
      </c>
      <c r="E5" s="3" t="n">
        <f aca="false">(D5*1.04)</f>
        <v>0</v>
      </c>
      <c r="F5" s="3" t="n">
        <f aca="false">(E5*1.04)</f>
        <v>0</v>
      </c>
      <c r="G5" s="3" t="n">
        <f aca="false">(F5*1.04)</f>
        <v>0</v>
      </c>
      <c r="H5" s="3" t="n">
        <f aca="false">SUM(C5:G5)</f>
        <v>0</v>
      </c>
    </row>
    <row r="6" customFormat="false" ht="9.75" hidden="false" customHeight="false" outlineLevel="0" collapsed="false">
      <c r="C6" s="3" t="n">
        <v>0</v>
      </c>
      <c r="D6" s="3" t="n">
        <f aca="false">(C6*1.04)</f>
        <v>0</v>
      </c>
      <c r="E6" s="3" t="n">
        <f aca="false">(D6*1.04)</f>
        <v>0</v>
      </c>
      <c r="F6" s="3" t="n">
        <f aca="false">(E6*1.04)</f>
        <v>0</v>
      </c>
      <c r="G6" s="3" t="n">
        <f aca="false">(F6*1.04)</f>
        <v>0</v>
      </c>
      <c r="H6" s="3" t="n">
        <f aca="false">SUM(C6:G6)</f>
        <v>0</v>
      </c>
    </row>
    <row r="7" customFormat="false" ht="9.75" hidden="false" customHeight="false" outlineLevel="0" collapsed="false">
      <c r="C7" s="3" t="n">
        <v>0</v>
      </c>
      <c r="D7" s="3" t="n">
        <f aca="false">(C7*1.04)</f>
        <v>0</v>
      </c>
      <c r="E7" s="3" t="n">
        <f aca="false">(D7*1.04)</f>
        <v>0</v>
      </c>
      <c r="F7" s="3" t="n">
        <f aca="false">(E7*1.04)</f>
        <v>0</v>
      </c>
      <c r="G7" s="3" t="n">
        <f aca="false">(F7*1.04)</f>
        <v>0</v>
      </c>
      <c r="H7" s="3" t="n">
        <f aca="false">SUM(C7:G7)</f>
        <v>0</v>
      </c>
    </row>
    <row r="8" customFormat="false" ht="9.75" hidden="false" customHeight="false" outlineLevel="0" collapsed="false">
      <c r="C8" s="3" t="n">
        <v>0</v>
      </c>
      <c r="D8" s="3" t="n">
        <f aca="false">(C8*1.04)</f>
        <v>0</v>
      </c>
      <c r="E8" s="3" t="n">
        <f aca="false">(D8*1.04)</f>
        <v>0</v>
      </c>
      <c r="F8" s="3" t="n">
        <f aca="false">(E8*1.04)</f>
        <v>0</v>
      </c>
      <c r="G8" s="3" t="n">
        <f aca="false">(F8*1.04)</f>
        <v>0</v>
      </c>
      <c r="H8" s="3" t="n">
        <f aca="false">SUM(C8:G8)</f>
        <v>0</v>
      </c>
    </row>
    <row r="9" customFormat="false" ht="9.75" hidden="false" customHeight="false" outlineLevel="0" collapsed="false">
      <c r="C9" s="3" t="n">
        <v>0</v>
      </c>
      <c r="D9" s="3" t="n">
        <f aca="false">(C9*1.04)</f>
        <v>0</v>
      </c>
      <c r="E9" s="3" t="n">
        <f aca="false">(D9*1.04)</f>
        <v>0</v>
      </c>
      <c r="F9" s="3" t="n">
        <f aca="false">(E9*1.04)</f>
        <v>0</v>
      </c>
      <c r="G9" s="3" t="n">
        <f aca="false">(F9*1.04)</f>
        <v>0</v>
      </c>
      <c r="H9" s="3" t="n">
        <f aca="false">SUM(C9:G9)</f>
        <v>0</v>
      </c>
    </row>
    <row r="10" customFormat="false" ht="9.75" hidden="false" customHeight="false" outlineLevel="0" collapsed="false">
      <c r="C10" s="3" t="n">
        <v>0</v>
      </c>
      <c r="D10" s="3" t="n">
        <f aca="false">(C10*1.04)</f>
        <v>0</v>
      </c>
      <c r="E10" s="3" t="n">
        <f aca="false">(D10*1.04)</f>
        <v>0</v>
      </c>
      <c r="F10" s="3" t="n">
        <f aca="false">(E10*1.04)</f>
        <v>0</v>
      </c>
      <c r="G10" s="3" t="n">
        <f aca="false">(F10*1.04)</f>
        <v>0</v>
      </c>
      <c r="H10" s="3" t="n">
        <f aca="false">SUM(C10:G10)</f>
        <v>0</v>
      </c>
    </row>
    <row r="11" customFormat="false" ht="9.75" hidden="false" customHeight="false" outlineLevel="0" collapsed="false"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f aca="false">SUM(C11:G11)</f>
        <v>0</v>
      </c>
    </row>
    <row r="12" s="10" customFormat="true" ht="10.5" hidden="false" customHeight="false" outlineLevel="0" collapsed="false">
      <c r="A12" s="7" t="s">
        <v>9</v>
      </c>
      <c r="B12" s="8"/>
      <c r="C12" s="9" t="n">
        <f aca="false">SUM(C4:C11)</f>
        <v>0</v>
      </c>
      <c r="D12" s="9" t="n">
        <f aca="false">SUM(D4:D11)</f>
        <v>0</v>
      </c>
      <c r="E12" s="9" t="n">
        <f aca="false">SUM(E4:E11)</f>
        <v>0</v>
      </c>
      <c r="F12" s="9" t="n">
        <f aca="false">SUM(F4:F11)</f>
        <v>0</v>
      </c>
      <c r="G12" s="9" t="n">
        <f aca="false">SUM(G4:G11)</f>
        <v>0</v>
      </c>
      <c r="H12" s="9" t="n">
        <f aca="false">SUM(C12:G12)</f>
        <v>0</v>
      </c>
    </row>
    <row r="13" s="14" customFormat="true" ht="9.75" hidden="false" customHeight="false" outlineLevel="0" collapsed="false">
      <c r="A13" s="11" t="s">
        <v>10</v>
      </c>
      <c r="B13" s="12"/>
      <c r="C13" s="13" t="n">
        <f aca="false">C12*0.37</f>
        <v>0</v>
      </c>
      <c r="D13" s="13" t="n">
        <f aca="false">D12*0.37</f>
        <v>0</v>
      </c>
      <c r="E13" s="13" t="n">
        <f aca="false">E12*0.37</f>
        <v>0</v>
      </c>
      <c r="F13" s="13" t="n">
        <f aca="false">F12*0.37</f>
        <v>0</v>
      </c>
      <c r="G13" s="13" t="n">
        <f aca="false">G12*0.37</f>
        <v>0</v>
      </c>
      <c r="H13" s="13" t="n">
        <f aca="false">H12*0.37</f>
        <v>0</v>
      </c>
    </row>
    <row r="16" customFormat="false" ht="25.5" hidden="false" customHeight="false" outlineLevel="0" collapsed="false">
      <c r="A16" s="6" t="s">
        <v>11</v>
      </c>
    </row>
    <row r="17" customFormat="false" ht="10.5" hidden="false" customHeight="false" outlineLevel="0" collapsed="false">
      <c r="A17" s="15" t="s">
        <v>12</v>
      </c>
    </row>
    <row r="18" customFormat="false" ht="9.75" hidden="false" customHeight="false" outlineLevel="0" collapsed="false">
      <c r="C18" s="3" t="n">
        <v>0</v>
      </c>
      <c r="D18" s="3" t="n">
        <f aca="false">C18*1.04</f>
        <v>0</v>
      </c>
      <c r="E18" s="3" t="n">
        <f aca="false">D18*1.04</f>
        <v>0</v>
      </c>
      <c r="F18" s="3" t="n">
        <f aca="false">E18*1.04</f>
        <v>0</v>
      </c>
      <c r="G18" s="3" t="n">
        <f aca="false">F18*1.04</f>
        <v>0</v>
      </c>
      <c r="H18" s="3" t="n">
        <f aca="false">SUM(C18:G18)</f>
        <v>0</v>
      </c>
    </row>
    <row r="19" customFormat="false" ht="9.75" hidden="false" customHeight="false" outlineLevel="0" collapsed="false">
      <c r="C19" s="3" t="n">
        <v>0</v>
      </c>
      <c r="D19" s="3" t="n">
        <f aca="false">C19*1.04</f>
        <v>0</v>
      </c>
      <c r="E19" s="3" t="n">
        <f aca="false">D19*1.04</f>
        <v>0</v>
      </c>
      <c r="F19" s="3" t="n">
        <f aca="false">E19*1.04</f>
        <v>0</v>
      </c>
      <c r="G19" s="3" t="n">
        <f aca="false">F19*1.04</f>
        <v>0</v>
      </c>
      <c r="H19" s="3" t="n">
        <f aca="false">SUM(C19:G19)</f>
        <v>0</v>
      </c>
    </row>
    <row r="20" customFormat="false" ht="9.75" hidden="false" customHeight="false" outlineLevel="0" collapsed="false">
      <c r="C20" s="3" t="n">
        <v>0</v>
      </c>
      <c r="D20" s="3" t="n">
        <f aca="false">C20*1.04</f>
        <v>0</v>
      </c>
      <c r="E20" s="3" t="n">
        <f aca="false">D20*1.04</f>
        <v>0</v>
      </c>
      <c r="F20" s="3" t="n">
        <f aca="false">E20*1.04</f>
        <v>0</v>
      </c>
      <c r="G20" s="3" t="n">
        <f aca="false">F20*1.04</f>
        <v>0</v>
      </c>
      <c r="H20" s="3" t="n">
        <f aca="false">SUM(C20:G20)</f>
        <v>0</v>
      </c>
    </row>
    <row r="21" s="19" customFormat="true" ht="10.5" hidden="false" customHeight="false" outlineLevel="0" collapsed="false">
      <c r="A21" s="16" t="s">
        <v>13</v>
      </c>
      <c r="B21" s="17"/>
      <c r="C21" s="18" t="n">
        <f aca="false">SUM(C18:C20)</f>
        <v>0</v>
      </c>
      <c r="D21" s="18" t="n">
        <f aca="false">SUM(D18:D20)</f>
        <v>0</v>
      </c>
      <c r="E21" s="18" t="n">
        <f aca="false">SUM(E18:E20)</f>
        <v>0</v>
      </c>
      <c r="F21" s="18" t="n">
        <f aca="false">SUM(F18:F20)</f>
        <v>0</v>
      </c>
      <c r="G21" s="18" t="n">
        <f aca="false">SUM(G18:G20)</f>
        <v>0</v>
      </c>
      <c r="H21" s="18" t="n">
        <f aca="false">SUM(C21:G21)</f>
        <v>0</v>
      </c>
    </row>
    <row r="22" s="14" customFormat="true" ht="9.75" hidden="false" customHeight="false" outlineLevel="0" collapsed="false">
      <c r="A22" s="11" t="s">
        <v>10</v>
      </c>
      <c r="B22" s="12"/>
      <c r="C22" s="13" t="n">
        <f aca="false">C21*0.37</f>
        <v>0</v>
      </c>
      <c r="D22" s="13" t="n">
        <f aca="false">D21*0.37</f>
        <v>0</v>
      </c>
      <c r="E22" s="13" t="n">
        <f aca="false">E21*0.37</f>
        <v>0</v>
      </c>
      <c r="F22" s="13" t="n">
        <f aca="false">F21*0.37</f>
        <v>0</v>
      </c>
      <c r="G22" s="13" t="n">
        <f aca="false">G21*0.37</f>
        <v>0</v>
      </c>
      <c r="H22" s="13" t="n">
        <f aca="false">H21*0.37</f>
        <v>0</v>
      </c>
    </row>
    <row r="23" customFormat="false" ht="10.5" hidden="false" customHeight="false" outlineLevel="0" collapsed="false">
      <c r="A23" s="5" t="s">
        <v>14</v>
      </c>
    </row>
    <row r="24" customFormat="false" ht="9.75" hidden="false" customHeight="false" outlineLevel="0" collapsed="false">
      <c r="C24" s="3" t="n">
        <v>0</v>
      </c>
      <c r="D24" s="3" t="n">
        <f aca="false">C24*1.04</f>
        <v>0</v>
      </c>
      <c r="E24" s="3" t="n">
        <f aca="false">D24*1.04</f>
        <v>0</v>
      </c>
      <c r="F24" s="3" t="n">
        <f aca="false">E24*1.04</f>
        <v>0</v>
      </c>
      <c r="G24" s="3" t="n">
        <f aca="false">F24*1.04</f>
        <v>0</v>
      </c>
      <c r="H24" s="3" t="n">
        <f aca="false">SUM(C24:G24)</f>
        <v>0</v>
      </c>
    </row>
    <row r="25" customFormat="false" ht="9.75" hidden="false" customHeight="false" outlineLevel="0" collapsed="false">
      <c r="C25" s="3" t="n">
        <v>0</v>
      </c>
      <c r="D25" s="3" t="n">
        <f aca="false">C25*1.04</f>
        <v>0</v>
      </c>
      <c r="E25" s="3" t="n">
        <f aca="false">D25*1.04</f>
        <v>0</v>
      </c>
      <c r="F25" s="3" t="n">
        <f aca="false">E25*1.04</f>
        <v>0</v>
      </c>
      <c r="G25" s="3" t="n">
        <f aca="false">F25*1.04</f>
        <v>0</v>
      </c>
      <c r="H25" s="3" t="n">
        <f aca="false">SUM(C25:G25)</f>
        <v>0</v>
      </c>
    </row>
    <row r="26" customFormat="false" ht="9.75" hidden="false" customHeight="false" outlineLevel="0" collapsed="false">
      <c r="C26" s="3" t="n">
        <v>0</v>
      </c>
      <c r="D26" s="3" t="n">
        <f aca="false">C26*1.04</f>
        <v>0</v>
      </c>
      <c r="E26" s="3" t="n">
        <f aca="false">D26*1.04</f>
        <v>0</v>
      </c>
      <c r="F26" s="3" t="n">
        <f aca="false">E26*1.04</f>
        <v>0</v>
      </c>
      <c r="G26" s="3" t="n">
        <f aca="false">F26*1.04</f>
        <v>0</v>
      </c>
      <c r="H26" s="3" t="n">
        <f aca="false">SUM(C26:G26)</f>
        <v>0</v>
      </c>
    </row>
    <row r="27" s="19" customFormat="true" ht="10.5" hidden="false" customHeight="false" outlineLevel="0" collapsed="false">
      <c r="A27" s="16" t="s">
        <v>15</v>
      </c>
      <c r="B27" s="17"/>
      <c r="C27" s="18" t="n">
        <f aca="false">SUM(C24:C26)</f>
        <v>0</v>
      </c>
      <c r="D27" s="18" t="n">
        <f aca="false">SUM(D24:D26)</f>
        <v>0</v>
      </c>
      <c r="E27" s="18" t="n">
        <f aca="false">SUM(E24:E26)</f>
        <v>0</v>
      </c>
      <c r="F27" s="18" t="n">
        <f aca="false">SUM(F24:F26)</f>
        <v>0</v>
      </c>
      <c r="G27" s="18" t="n">
        <f aca="false">SUM(G24:G26)</f>
        <v>0</v>
      </c>
      <c r="H27" s="18" t="n">
        <f aca="false">SUM(C27:G27)</f>
        <v>0</v>
      </c>
    </row>
    <row r="28" s="14" customFormat="true" ht="9.75" hidden="false" customHeight="false" outlineLevel="0" collapsed="false">
      <c r="A28" s="11" t="s">
        <v>10</v>
      </c>
      <c r="B28" s="12"/>
      <c r="C28" s="13" t="n">
        <f aca="false">C27*0.37</f>
        <v>0</v>
      </c>
      <c r="D28" s="13" t="n">
        <f aca="false">D27*0.37</f>
        <v>0</v>
      </c>
      <c r="E28" s="13" t="n">
        <f aca="false">E27*0.37</f>
        <v>0</v>
      </c>
      <c r="F28" s="13" t="n">
        <f aca="false">F27*0.37</f>
        <v>0</v>
      </c>
      <c r="G28" s="13" t="n">
        <f aca="false">G27*0.37</f>
        <v>0</v>
      </c>
      <c r="H28" s="13" t="n">
        <f aca="false">H27*0.37</f>
        <v>0</v>
      </c>
    </row>
    <row r="29" s="23" customFormat="true" ht="10.5" hidden="false" customHeight="false" outlineLevel="0" collapsed="false">
      <c r="A29" s="20" t="s">
        <v>16</v>
      </c>
      <c r="B29" s="21"/>
      <c r="C29" s="22"/>
      <c r="D29" s="22"/>
      <c r="E29" s="22"/>
      <c r="F29" s="22"/>
      <c r="G29" s="22"/>
      <c r="H29" s="22"/>
    </row>
    <row r="30" s="25" customFormat="true" ht="10.5" hidden="false" customHeight="false" outlineLevel="0" collapsed="false">
      <c r="A30" s="5" t="s">
        <v>17</v>
      </c>
      <c r="B30" s="24"/>
      <c r="C30" s="3" t="n">
        <v>0</v>
      </c>
      <c r="D30" s="3" t="n">
        <f aca="false">C30*1.04</f>
        <v>0</v>
      </c>
      <c r="E30" s="3" t="n">
        <f aca="false">D30*1.04</f>
        <v>0</v>
      </c>
      <c r="F30" s="3" t="n">
        <f aca="false">E30*1.04</f>
        <v>0</v>
      </c>
      <c r="G30" s="3" t="n">
        <f aca="false">F30*1.04</f>
        <v>0</v>
      </c>
      <c r="H30" s="3" t="n">
        <f aca="false">SUM(C30:G30)</f>
        <v>0</v>
      </c>
    </row>
    <row r="31" s="14" customFormat="true" ht="9.75" hidden="false" customHeight="false" outlineLevel="0" collapsed="false">
      <c r="A31" s="11" t="s">
        <v>18</v>
      </c>
      <c r="B31" s="12"/>
      <c r="C31" s="13" t="n">
        <f aca="false">C30*0.04</f>
        <v>0</v>
      </c>
      <c r="D31" s="13" t="n">
        <f aca="false">D30*0.04</f>
        <v>0</v>
      </c>
      <c r="E31" s="13" t="n">
        <f aca="false">E30*0.04</f>
        <v>0</v>
      </c>
      <c r="F31" s="13" t="n">
        <f aca="false">F30*0.04</f>
        <v>0</v>
      </c>
      <c r="G31" s="13" t="n">
        <f aca="false">G30*0.04</f>
        <v>0</v>
      </c>
      <c r="H31" s="13" t="n">
        <f aca="false">SUM(C31:G31)</f>
        <v>0</v>
      </c>
    </row>
    <row r="33" customFormat="false" ht="10.5" hidden="false" customHeight="false" outlineLevel="0" collapsed="false">
      <c r="A33" s="5" t="s">
        <v>19</v>
      </c>
    </row>
    <row r="34" s="25" customFormat="true" ht="10.5" hidden="false" customHeight="false" outlineLevel="0" collapsed="false">
      <c r="A34" s="5" t="s">
        <v>20</v>
      </c>
      <c r="B34" s="24"/>
      <c r="C34" s="3" t="n">
        <v>0</v>
      </c>
      <c r="D34" s="3" t="n">
        <f aca="false">C34*1.04</f>
        <v>0</v>
      </c>
      <c r="E34" s="3" t="n">
        <f aca="false">D34*1.04</f>
        <v>0</v>
      </c>
      <c r="F34" s="3" t="n">
        <f aca="false">E34*1.04</f>
        <v>0</v>
      </c>
      <c r="G34" s="3" t="n">
        <f aca="false">F34*1.04</f>
        <v>0</v>
      </c>
      <c r="H34" s="3" t="n">
        <f aca="false">SUM(C34:G34)</f>
        <v>0</v>
      </c>
    </row>
    <row r="35" s="14" customFormat="true" ht="9.75" hidden="false" customHeight="false" outlineLevel="0" collapsed="false">
      <c r="A35" s="11" t="s">
        <v>21</v>
      </c>
      <c r="B35" s="12"/>
      <c r="C35" s="13" t="n">
        <f aca="false">C34*0.04</f>
        <v>0</v>
      </c>
      <c r="D35" s="13" t="n">
        <f aca="false">D34*0.04</f>
        <v>0</v>
      </c>
      <c r="E35" s="13" t="n">
        <f aca="false">E34*0.04</f>
        <v>0</v>
      </c>
      <c r="F35" s="13" t="n">
        <f aca="false">F34*0.04</f>
        <v>0</v>
      </c>
      <c r="G35" s="13" t="n">
        <f aca="false">G34*0.04</f>
        <v>0</v>
      </c>
      <c r="H35" s="13" t="n">
        <f aca="false">SUM(C35:G35)</f>
        <v>0</v>
      </c>
    </row>
    <row r="37" customFormat="false" ht="10.5" hidden="false" customHeight="false" outlineLevel="0" collapsed="false">
      <c r="A37" s="5" t="s">
        <v>22</v>
      </c>
    </row>
    <row r="38" s="25" customFormat="true" ht="10.5" hidden="false" customHeight="false" outlineLevel="0" collapsed="false">
      <c r="A38" s="5"/>
      <c r="B38" s="24"/>
      <c r="C38" s="26" t="n">
        <v>0</v>
      </c>
      <c r="D38" s="26" t="n">
        <f aca="false">C38*1.04</f>
        <v>0</v>
      </c>
      <c r="E38" s="26" t="n">
        <f aca="false">D38*1.04</f>
        <v>0</v>
      </c>
      <c r="F38" s="26" t="n">
        <f aca="false">E38*1.04</f>
        <v>0</v>
      </c>
      <c r="G38" s="26" t="n">
        <f aca="false">F38*1.04</f>
        <v>0</v>
      </c>
      <c r="H38" s="26" t="n">
        <f aca="false">SUM(C38:G38)</f>
        <v>0</v>
      </c>
    </row>
    <row r="39" s="14" customFormat="true" ht="9.75" hidden="false" customHeight="false" outlineLevel="0" collapsed="false">
      <c r="A39" s="11" t="s">
        <v>23</v>
      </c>
      <c r="B39" s="12"/>
      <c r="C39" s="13" t="n">
        <f aca="false">C38*0.37</f>
        <v>0</v>
      </c>
      <c r="D39" s="13" t="n">
        <f aca="false">D38*0.37</f>
        <v>0</v>
      </c>
      <c r="E39" s="13" t="n">
        <f aca="false">E38*0.37</f>
        <v>0</v>
      </c>
      <c r="F39" s="13" t="n">
        <f aca="false">F38*0.37</f>
        <v>0</v>
      </c>
      <c r="G39" s="13" t="n">
        <f aca="false">G38*0.37</f>
        <v>0</v>
      </c>
      <c r="H39" s="13" t="n">
        <f aca="false">H38*0.37</f>
        <v>0</v>
      </c>
    </row>
    <row r="40" customFormat="false" ht="9.75" hidden="false" customHeight="false" outlineLevel="0" collapsed="false">
      <c r="A40" s="27"/>
    </row>
    <row r="41" customFormat="false" ht="10.5" hidden="false" customHeight="false" outlineLevel="0" collapsed="false">
      <c r="A41" s="5" t="s">
        <v>24</v>
      </c>
    </row>
    <row r="42" s="25" customFormat="true" ht="10.5" hidden="false" customHeight="false" outlineLevel="0" collapsed="false">
      <c r="A42" s="5"/>
      <c r="B42" s="24"/>
      <c r="C42" s="26" t="n">
        <v>0</v>
      </c>
      <c r="D42" s="26" t="n">
        <f aca="false">C42*1.04</f>
        <v>0</v>
      </c>
      <c r="E42" s="26" t="n">
        <f aca="false">D42*1.04</f>
        <v>0</v>
      </c>
      <c r="F42" s="26" t="n">
        <f aca="false">E42*1.04</f>
        <v>0</v>
      </c>
      <c r="G42" s="26" t="n">
        <f aca="false">F42*1.04</f>
        <v>0</v>
      </c>
      <c r="H42" s="26" t="n">
        <f aca="false">SUM(C42:G42)</f>
        <v>0</v>
      </c>
    </row>
    <row r="43" s="14" customFormat="true" ht="9.75" hidden="false" customHeight="false" outlineLevel="0" collapsed="false">
      <c r="A43" s="11" t="s">
        <v>10</v>
      </c>
      <c r="B43" s="12"/>
      <c r="C43" s="13" t="n">
        <f aca="false">C42*0.37</f>
        <v>0</v>
      </c>
      <c r="D43" s="13" t="n">
        <f aca="false">D42*0.37</f>
        <v>0</v>
      </c>
      <c r="E43" s="13" t="n">
        <f aca="false">E42*0.37</f>
        <v>0</v>
      </c>
      <c r="F43" s="13" t="n">
        <f aca="false">F42*0.37</f>
        <v>0</v>
      </c>
      <c r="G43" s="13" t="n">
        <f aca="false">G42*0.37</f>
        <v>0</v>
      </c>
      <c r="H43" s="13" t="n">
        <f aca="false">H42*0.37</f>
        <v>0</v>
      </c>
    </row>
    <row r="44" s="23" customFormat="true" ht="10.5" hidden="false" customHeight="false" outlineLevel="0" collapsed="false">
      <c r="A44" s="28" t="s">
        <v>25</v>
      </c>
      <c r="B44" s="21"/>
      <c r="C44" s="22" t="n">
        <f aca="false">SUM(C21+C27+C30+C34+C38+C42)</f>
        <v>0</v>
      </c>
      <c r="D44" s="22" t="n">
        <f aca="false">SUM(D21+D27+D30+D34+D38+D42)</f>
        <v>0</v>
      </c>
      <c r="E44" s="22" t="n">
        <f aca="false">SUM(E21+E27+E30+E34+E38+E42)</f>
        <v>0</v>
      </c>
      <c r="F44" s="22" t="n">
        <f aca="false">SUM(F21+F27+F30+F34+F38+F42)</f>
        <v>0</v>
      </c>
      <c r="G44" s="22" t="n">
        <f aca="false">SUM(G21+G27+G30+G34+G38+G42)</f>
        <v>0</v>
      </c>
      <c r="H44" s="22" t="n">
        <f aca="false">SUM(C44:G44)</f>
        <v>0</v>
      </c>
    </row>
    <row r="45" customFormat="false" ht="9.75" hidden="false" customHeight="false" outlineLevel="0" collapsed="false">
      <c r="A45" s="27" t="s">
        <v>26</v>
      </c>
      <c r="C45" s="3" t="n">
        <f aca="false">SUM(C12+C44)</f>
        <v>0</v>
      </c>
      <c r="D45" s="3" t="n">
        <f aca="false">SUM(D12+D44)</f>
        <v>0</v>
      </c>
      <c r="E45" s="3" t="n">
        <f aca="false">SUM(E12+E44)</f>
        <v>0</v>
      </c>
      <c r="F45" s="3" t="n">
        <f aca="false">SUM(F12+F44)</f>
        <v>0</v>
      </c>
      <c r="G45" s="3" t="n">
        <f aca="false">SUM(G12+G44)</f>
        <v>0</v>
      </c>
      <c r="H45" s="3" t="n">
        <f aca="false">SUM(C45:G45)</f>
        <v>0</v>
      </c>
    </row>
    <row r="46" s="23" customFormat="true" ht="10.5" hidden="false" customHeight="false" outlineLevel="0" collapsed="false">
      <c r="A46" s="28" t="s">
        <v>27</v>
      </c>
      <c r="B46" s="21"/>
      <c r="C46" s="22" t="n">
        <f aca="false">C13+C22+C28+C31+C35+C39+C43</f>
        <v>0</v>
      </c>
      <c r="D46" s="22" t="n">
        <f aca="false">D13+D22+D28+D31+D35+D39+D43</f>
        <v>0</v>
      </c>
      <c r="E46" s="22" t="n">
        <f aca="false">E13+E22+E28+E31+E35+E39+E43</f>
        <v>0</v>
      </c>
      <c r="F46" s="22" t="n">
        <f aca="false">F13+F22+F28+F31+F35+F39+F43</f>
        <v>0</v>
      </c>
      <c r="G46" s="22" t="n">
        <f aca="false">G13+G22+G28+G31+G35+G39+G43</f>
        <v>0</v>
      </c>
      <c r="H46" s="22" t="n">
        <f aca="false">SUM(C46:G46)</f>
        <v>0</v>
      </c>
    </row>
    <row r="47" customFormat="false" ht="9.75" hidden="false" customHeight="false" outlineLevel="0" collapsed="false">
      <c r="A47" s="27" t="s">
        <v>28</v>
      </c>
      <c r="C47" s="3" t="n">
        <f aca="false">SUM(C45+C46)</f>
        <v>0</v>
      </c>
      <c r="D47" s="3" t="n">
        <f aca="false">SUM(D45+D46)</f>
        <v>0</v>
      </c>
      <c r="E47" s="3" t="n">
        <f aca="false">SUM(E45+E46)</f>
        <v>0</v>
      </c>
      <c r="F47" s="3" t="n">
        <f aca="false">SUM(F45+F46)</f>
        <v>0</v>
      </c>
      <c r="G47" s="3" t="n">
        <f aca="false">SUM(G45+G46)</f>
        <v>0</v>
      </c>
      <c r="H47" s="3" t="n">
        <f aca="false">SUM(C47:G47)</f>
        <v>0</v>
      </c>
    </row>
    <row r="48" customFormat="false" ht="9.75" hidden="false" customHeight="false" outlineLevel="0" collapsed="false">
      <c r="A48" s="27"/>
    </row>
    <row r="49" customFormat="false" ht="25.5" hidden="false" customHeight="false" outlineLevel="0" collapsed="false">
      <c r="A49" s="6" t="s">
        <v>29</v>
      </c>
    </row>
    <row r="50" customFormat="false" ht="12.75" hidden="false" customHeight="false" outlineLevel="0" collapsed="false">
      <c r="A50" s="6"/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f aca="false">SUM(C50:G50)</f>
        <v>0</v>
      </c>
    </row>
    <row r="51" customFormat="false" ht="12.75" hidden="false" customHeight="false" outlineLevel="0" collapsed="false">
      <c r="A51" s="6"/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f aca="false">SUM(C51:G51)</f>
        <v>0</v>
      </c>
    </row>
    <row r="52" customFormat="false" ht="12.75" hidden="false" customHeight="false" outlineLevel="0" collapsed="false">
      <c r="A52" s="6"/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f aca="false">SUM(C52:G52)</f>
        <v>0</v>
      </c>
    </row>
    <row r="53" customFormat="false" ht="12.75" hidden="false" customHeight="false" outlineLevel="0" collapsed="false">
      <c r="A53" s="6"/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f aca="false">SUM(C53:G53)</f>
        <v>0</v>
      </c>
    </row>
    <row r="54" s="23" customFormat="true" ht="10.5" hidden="false" customHeight="false" outlineLevel="0" collapsed="false">
      <c r="A54" s="28" t="s">
        <v>30</v>
      </c>
      <c r="B54" s="21"/>
      <c r="C54" s="22" t="n">
        <f aca="false">SUM(C50:C53)</f>
        <v>0</v>
      </c>
      <c r="D54" s="22" t="n">
        <f aca="false">SUM(D50:D53)</f>
        <v>0</v>
      </c>
      <c r="E54" s="22" t="n">
        <f aca="false">SUM(E50:E53)</f>
        <v>0</v>
      </c>
      <c r="F54" s="22" t="n">
        <f aca="false">SUM(F50:F53)</f>
        <v>0</v>
      </c>
      <c r="G54" s="22" t="n">
        <f aca="false">SUM(G50:G53)</f>
        <v>0</v>
      </c>
      <c r="H54" s="22" t="n">
        <f aca="false">SUM(C54:G54)</f>
        <v>0</v>
      </c>
    </row>
    <row r="55" s="31" customFormat="true" ht="10.5" hidden="false" customHeight="false" outlineLevel="0" collapsed="false">
      <c r="A55" s="28"/>
      <c r="B55" s="29"/>
      <c r="C55" s="30"/>
      <c r="D55" s="30"/>
      <c r="E55" s="30"/>
      <c r="F55" s="30"/>
      <c r="G55" s="30"/>
      <c r="H55" s="30"/>
    </row>
    <row r="56" customFormat="false" ht="25.5" hidden="false" customHeight="false" outlineLevel="0" collapsed="false">
      <c r="A56" s="6" t="s">
        <v>31</v>
      </c>
    </row>
    <row r="57" customFormat="false" ht="9.75" hidden="false" customHeight="false" outlineLevel="0" collapsed="false">
      <c r="A57" s="1" t="s">
        <v>32</v>
      </c>
      <c r="C57" s="3" t="n">
        <v>0</v>
      </c>
      <c r="D57" s="3" t="n">
        <f aca="false">C57*1.04</f>
        <v>0</v>
      </c>
      <c r="E57" s="3" t="n">
        <f aca="false">D57*1.04</f>
        <v>0</v>
      </c>
      <c r="F57" s="3" t="n">
        <f aca="false">E57*1.04</f>
        <v>0</v>
      </c>
      <c r="G57" s="3" t="n">
        <f aca="false">F57*1.04</f>
        <v>0</v>
      </c>
      <c r="H57" s="3" t="n">
        <f aca="false">SUM(C57:G57)</f>
        <v>0</v>
      </c>
    </row>
    <row r="58" customFormat="false" ht="9.75" hidden="false" customHeight="false" outlineLevel="0" collapsed="false">
      <c r="A58" s="1" t="s">
        <v>33</v>
      </c>
      <c r="C58" s="3" t="n">
        <v>0</v>
      </c>
      <c r="D58" s="3" t="n">
        <f aca="false">C58*1.04</f>
        <v>0</v>
      </c>
      <c r="E58" s="3" t="n">
        <f aca="false">D58*1.04</f>
        <v>0</v>
      </c>
      <c r="F58" s="3" t="n">
        <f aca="false">E58*1.04</f>
        <v>0</v>
      </c>
      <c r="G58" s="3" t="n">
        <f aca="false">F58*1.04</f>
        <v>0</v>
      </c>
      <c r="H58" s="3" t="n">
        <f aca="false">SUM(C58:G58)</f>
        <v>0</v>
      </c>
    </row>
    <row r="59" s="23" customFormat="true" ht="10.5" hidden="false" customHeight="false" outlineLevel="0" collapsed="false">
      <c r="A59" s="28" t="s">
        <v>34</v>
      </c>
      <c r="B59" s="21"/>
      <c r="C59" s="22" t="n">
        <f aca="false">SUM(C57:C58)</f>
        <v>0</v>
      </c>
      <c r="D59" s="22" t="n">
        <f aca="false">SUM(D57:D58)</f>
        <v>0</v>
      </c>
      <c r="E59" s="22" t="n">
        <f aca="false">SUM(E57:E58)</f>
        <v>0</v>
      </c>
      <c r="F59" s="22" t="n">
        <f aca="false">SUM(F57:F58)</f>
        <v>0</v>
      </c>
      <c r="G59" s="22" t="n">
        <f aca="false">SUM(G57:G58)</f>
        <v>0</v>
      </c>
      <c r="H59" s="22" t="n">
        <f aca="false">SUM(C59:G59)</f>
        <v>0</v>
      </c>
    </row>
    <row r="60" s="35" customFormat="true" ht="9.75" hidden="false" customHeight="false" outlineLevel="0" collapsed="false">
      <c r="A60" s="32"/>
      <c r="B60" s="33"/>
      <c r="C60" s="34"/>
      <c r="D60" s="34"/>
      <c r="E60" s="34"/>
      <c r="F60" s="34"/>
      <c r="G60" s="34"/>
      <c r="H60" s="34"/>
    </row>
    <row r="61" s="35" customFormat="true" ht="9.75" hidden="false" customHeight="false" outlineLevel="0" collapsed="false">
      <c r="A61" s="32"/>
      <c r="B61" s="33"/>
      <c r="C61" s="34"/>
      <c r="D61" s="34"/>
      <c r="E61" s="34"/>
      <c r="F61" s="34"/>
      <c r="G61" s="34"/>
      <c r="H61" s="34"/>
    </row>
    <row r="62" customFormat="false" ht="25.5" hidden="false" customHeight="false" outlineLevel="0" collapsed="false">
      <c r="A62" s="6" t="s">
        <v>35</v>
      </c>
    </row>
    <row r="63" customFormat="false" ht="10.5" hidden="false" customHeight="false" outlineLevel="0" collapsed="false">
      <c r="A63" s="5" t="s">
        <v>36</v>
      </c>
    </row>
    <row r="64" customFormat="false" ht="9.75" hidden="false" customHeight="false" outlineLevel="0" collapsed="false">
      <c r="C64" s="3" t="n">
        <v>0</v>
      </c>
      <c r="D64" s="3" t="n">
        <f aca="false">C64*1.04</f>
        <v>0</v>
      </c>
      <c r="E64" s="3" t="n">
        <f aca="false">D64*1.04</f>
        <v>0</v>
      </c>
      <c r="F64" s="3" t="n">
        <f aca="false">E64*1.04</f>
        <v>0</v>
      </c>
      <c r="G64" s="3" t="n">
        <f aca="false">F64*1.04</f>
        <v>0</v>
      </c>
      <c r="H64" s="3" t="n">
        <f aca="false">SUM(C64:G64)</f>
        <v>0</v>
      </c>
    </row>
    <row r="65" customFormat="false" ht="10.5" hidden="false" customHeight="false" outlineLevel="0" collapsed="false">
      <c r="A65" s="5"/>
      <c r="C65" s="3" t="n">
        <v>0</v>
      </c>
      <c r="D65" s="3" t="n">
        <f aca="false">C65*1.04</f>
        <v>0</v>
      </c>
      <c r="E65" s="3" t="n">
        <f aca="false">D65*1.04</f>
        <v>0</v>
      </c>
      <c r="F65" s="3" t="n">
        <f aca="false">E65*1.04</f>
        <v>0</v>
      </c>
      <c r="G65" s="3" t="n">
        <f aca="false">F65*1.04</f>
        <v>0</v>
      </c>
      <c r="H65" s="3" t="n">
        <f aca="false">SUM(C65:G65)</f>
        <v>0</v>
      </c>
    </row>
    <row r="66" s="25" customFormat="true" ht="10.5" hidden="false" customHeight="false" outlineLevel="0" collapsed="false">
      <c r="A66" s="36" t="s">
        <v>37</v>
      </c>
      <c r="B66" s="24"/>
      <c r="C66" s="26" t="n">
        <f aca="false">SUM(C64:C65)</f>
        <v>0</v>
      </c>
      <c r="D66" s="26" t="n">
        <f aca="false">SUM(D64:D65)</f>
        <v>0</v>
      </c>
      <c r="E66" s="26" t="n">
        <f aca="false">SUM(E64:E65)</f>
        <v>0</v>
      </c>
      <c r="F66" s="26" t="n">
        <f aca="false">SUM(F64:F65)</f>
        <v>0</v>
      </c>
      <c r="G66" s="26" t="n">
        <f aca="false">SUM(G64:G65)</f>
        <v>0</v>
      </c>
      <c r="H66" s="26" t="n">
        <f aca="false">SUM(C66:G66)</f>
        <v>0</v>
      </c>
    </row>
    <row r="67" customFormat="false" ht="10.5" hidden="false" customHeight="false" outlineLevel="0" collapsed="false">
      <c r="A67" s="5" t="s">
        <v>38</v>
      </c>
    </row>
    <row r="68" customFormat="false" ht="9.75" hidden="false" customHeight="false" outlineLevel="0" collapsed="false">
      <c r="C68" s="3" t="n">
        <v>0</v>
      </c>
      <c r="D68" s="3" t="n">
        <f aca="false">C68*1.04</f>
        <v>0</v>
      </c>
      <c r="E68" s="3" t="n">
        <f aca="false">D68*1.04</f>
        <v>0</v>
      </c>
      <c r="F68" s="3" t="n">
        <f aca="false">E68*1.04</f>
        <v>0</v>
      </c>
      <c r="G68" s="3" t="n">
        <f aca="false">F68*1.04</f>
        <v>0</v>
      </c>
      <c r="H68" s="3" t="n">
        <f aca="false">SUM(C68:G68)</f>
        <v>0</v>
      </c>
    </row>
    <row r="69" customFormat="false" ht="9.75" hidden="false" customHeight="false" outlineLevel="0" collapsed="false">
      <c r="C69" s="3" t="n">
        <v>0</v>
      </c>
      <c r="D69" s="3" t="n">
        <f aca="false">C69*1.04</f>
        <v>0</v>
      </c>
      <c r="E69" s="3" t="n">
        <f aca="false">D69*1.04</f>
        <v>0</v>
      </c>
      <c r="F69" s="3" t="n">
        <f aca="false">E69*1.04</f>
        <v>0</v>
      </c>
      <c r="G69" s="3" t="n">
        <f aca="false">F69*1.04</f>
        <v>0</v>
      </c>
      <c r="H69" s="3" t="n">
        <f aca="false">SUM(C69:G69)</f>
        <v>0</v>
      </c>
    </row>
    <row r="70" s="25" customFormat="true" ht="10.5" hidden="false" customHeight="false" outlineLevel="0" collapsed="false">
      <c r="A70" s="36" t="s">
        <v>39</v>
      </c>
      <c r="B70" s="24"/>
      <c r="C70" s="26" t="n">
        <f aca="false">SUM(C68:C69)</f>
        <v>0</v>
      </c>
      <c r="D70" s="26" t="n">
        <f aca="false">SUM(D68:D69)</f>
        <v>0</v>
      </c>
      <c r="E70" s="26" t="n">
        <f aca="false">SUM(E68:E69)</f>
        <v>0</v>
      </c>
      <c r="F70" s="26" t="n">
        <f aca="false">SUM(F68:F69)</f>
        <v>0</v>
      </c>
      <c r="G70" s="26" t="n">
        <f aca="false">SUM(G68:G69)</f>
        <v>0</v>
      </c>
      <c r="H70" s="26" t="n">
        <f aca="false">SUM(C70:G70)</f>
        <v>0</v>
      </c>
    </row>
    <row r="71" customFormat="false" ht="10.5" hidden="false" customHeight="false" outlineLevel="0" collapsed="false">
      <c r="A71" s="5" t="s">
        <v>40</v>
      </c>
    </row>
    <row r="72" customFormat="false" ht="9.75" hidden="false" customHeight="false" outlineLevel="0" collapsed="false">
      <c r="C72" s="3" t="n">
        <v>0</v>
      </c>
      <c r="D72" s="3" t="n">
        <f aca="false">C72*1.04</f>
        <v>0</v>
      </c>
      <c r="E72" s="3" t="n">
        <f aca="false">D72*1.04</f>
        <v>0</v>
      </c>
      <c r="F72" s="3" t="n">
        <f aca="false">E72*1.04</f>
        <v>0</v>
      </c>
      <c r="G72" s="3" t="n">
        <f aca="false">F72*1.04</f>
        <v>0</v>
      </c>
      <c r="H72" s="3" t="n">
        <f aca="false">SUM(C72:G72)</f>
        <v>0</v>
      </c>
    </row>
    <row r="73" customFormat="false" ht="9.75" hidden="false" customHeight="false" outlineLevel="0" collapsed="false">
      <c r="C73" s="3" t="n">
        <v>0</v>
      </c>
      <c r="D73" s="3" t="n">
        <f aca="false">C73*1.04</f>
        <v>0</v>
      </c>
      <c r="E73" s="3" t="n">
        <f aca="false">D73*1.04</f>
        <v>0</v>
      </c>
      <c r="F73" s="3" t="n">
        <f aca="false">E73*1.04</f>
        <v>0</v>
      </c>
      <c r="G73" s="3" t="n">
        <f aca="false">F73*1.04</f>
        <v>0</v>
      </c>
      <c r="H73" s="3" t="n">
        <f aca="false">SUM(C73:G73)</f>
        <v>0</v>
      </c>
    </row>
    <row r="74" s="25" customFormat="true" ht="10.5" hidden="false" customHeight="false" outlineLevel="0" collapsed="false">
      <c r="A74" s="36" t="s">
        <v>41</v>
      </c>
      <c r="B74" s="24"/>
      <c r="C74" s="26" t="n">
        <f aca="false">SUM(C72:C73)</f>
        <v>0</v>
      </c>
      <c r="D74" s="26" t="n">
        <f aca="false">SUM(D72:D73)</f>
        <v>0</v>
      </c>
      <c r="E74" s="26" t="n">
        <f aca="false">SUM(E72:E73)</f>
        <v>0</v>
      </c>
      <c r="F74" s="26" t="n">
        <f aca="false">SUM(F72:F73)</f>
        <v>0</v>
      </c>
      <c r="G74" s="26" t="n">
        <f aca="false">SUM(G72:G73)</f>
        <v>0</v>
      </c>
      <c r="H74" s="26" t="n">
        <f aca="false">SUM(C74:G74)</f>
        <v>0</v>
      </c>
    </row>
    <row r="75" customFormat="false" ht="10.5" hidden="false" customHeight="false" outlineLevel="0" collapsed="false">
      <c r="A75" s="5" t="s">
        <v>42</v>
      </c>
    </row>
    <row r="76" customFormat="false" ht="10.5" hidden="false" customHeight="false" outlineLevel="0" collapsed="false">
      <c r="A76" s="5"/>
      <c r="C76" s="3" t="n">
        <v>0</v>
      </c>
      <c r="D76" s="3" t="n">
        <f aca="false">C76*1.04</f>
        <v>0</v>
      </c>
      <c r="E76" s="3" t="n">
        <f aca="false">D76*1.04</f>
        <v>0</v>
      </c>
      <c r="F76" s="3" t="n">
        <f aca="false">E76*1.04</f>
        <v>0</v>
      </c>
      <c r="G76" s="3" t="n">
        <f aca="false">F76*1.04</f>
        <v>0</v>
      </c>
      <c r="H76" s="3" t="n">
        <f aca="false">SUM(C76:G76)</f>
        <v>0</v>
      </c>
    </row>
    <row r="77" customFormat="false" ht="10.5" hidden="false" customHeight="false" outlineLevel="0" collapsed="false">
      <c r="A77" s="5"/>
      <c r="C77" s="3" t="n">
        <v>0</v>
      </c>
      <c r="D77" s="3" t="n">
        <f aca="false">C77*1.04</f>
        <v>0</v>
      </c>
      <c r="E77" s="3" t="n">
        <f aca="false">D77*1.04</f>
        <v>0</v>
      </c>
      <c r="F77" s="3" t="n">
        <f aca="false">E77*1.04</f>
        <v>0</v>
      </c>
      <c r="G77" s="3" t="n">
        <f aca="false">F77*1.04</f>
        <v>0</v>
      </c>
      <c r="H77" s="3" t="n">
        <f aca="false">SUM(C77:G77)</f>
        <v>0</v>
      </c>
    </row>
    <row r="78" s="25" customFormat="true" ht="10.5" hidden="false" customHeight="false" outlineLevel="0" collapsed="false">
      <c r="A78" s="36" t="s">
        <v>43</v>
      </c>
      <c r="B78" s="24"/>
      <c r="C78" s="26" t="n">
        <f aca="false">SUM(C76:C77)</f>
        <v>0</v>
      </c>
      <c r="D78" s="26" t="n">
        <f aca="false">SUM(D76:D77)</f>
        <v>0</v>
      </c>
      <c r="E78" s="26" t="n">
        <f aca="false">SUM(E76:E77)</f>
        <v>0</v>
      </c>
      <c r="F78" s="26" t="n">
        <f aca="false">SUM(F76:F77)</f>
        <v>0</v>
      </c>
      <c r="G78" s="26" t="n">
        <f aca="false">SUM(G76:G77)</f>
        <v>0</v>
      </c>
      <c r="H78" s="26" t="n">
        <f aca="false">SUM(C78:G78)</f>
        <v>0</v>
      </c>
    </row>
    <row r="79" s="23" customFormat="true" ht="10.5" hidden="false" customHeight="false" outlineLevel="0" collapsed="false">
      <c r="A79" s="28" t="s">
        <v>44</v>
      </c>
      <c r="B79" s="21"/>
      <c r="C79" s="22" t="n">
        <f aca="false">SUM(C66+C70+C74+C78)</f>
        <v>0</v>
      </c>
      <c r="D79" s="22" t="n">
        <f aca="false">SUM(D66+D70+D74+D78)</f>
        <v>0</v>
      </c>
      <c r="E79" s="22" t="n">
        <f aca="false">SUM(E66+E70+E74+E78)</f>
        <v>0</v>
      </c>
      <c r="F79" s="22" t="n">
        <f aca="false">SUM(F66+F70+F74+F78)</f>
        <v>0</v>
      </c>
      <c r="G79" s="22" t="n">
        <f aca="false">SUM(G66+G70+G74+G78)</f>
        <v>0</v>
      </c>
      <c r="H79" s="22" t="n">
        <f aca="false">SUM(C79:G79)</f>
        <v>0</v>
      </c>
    </row>
    <row r="81" customFormat="false" ht="12.75" hidden="false" customHeight="false" outlineLevel="0" collapsed="false">
      <c r="A81" s="6" t="s">
        <v>45</v>
      </c>
    </row>
    <row r="82" customFormat="false" ht="10.5" hidden="false" customHeight="false" outlineLevel="0" collapsed="false">
      <c r="A82" s="5" t="s">
        <v>46</v>
      </c>
    </row>
    <row r="83" customFormat="false" ht="10.5" hidden="false" customHeight="false" outlineLevel="0" collapsed="false">
      <c r="A83" s="5"/>
      <c r="C83" s="3" t="n">
        <v>0</v>
      </c>
      <c r="D83" s="3" t="n">
        <f aca="false">C83*1.04</f>
        <v>0</v>
      </c>
      <c r="E83" s="3" t="n">
        <f aca="false">D83*1.04</f>
        <v>0</v>
      </c>
      <c r="F83" s="3" t="n">
        <f aca="false">E83*1.04</f>
        <v>0</v>
      </c>
      <c r="G83" s="3" t="n">
        <f aca="false">F83*1.04</f>
        <v>0</v>
      </c>
      <c r="H83" s="3" t="n">
        <f aca="false">SUM(C83:G83)</f>
        <v>0</v>
      </c>
    </row>
    <row r="84" customFormat="false" ht="10.5" hidden="false" customHeight="false" outlineLevel="0" collapsed="false">
      <c r="A84" s="5"/>
      <c r="C84" s="3" t="n">
        <v>0</v>
      </c>
      <c r="D84" s="3" t="n">
        <f aca="false">C84*1.04</f>
        <v>0</v>
      </c>
      <c r="E84" s="3" t="n">
        <f aca="false">D84*1.04</f>
        <v>0</v>
      </c>
      <c r="F84" s="3" t="n">
        <f aca="false">E84*1.04</f>
        <v>0</v>
      </c>
      <c r="G84" s="3" t="n">
        <f aca="false">F84*1.04</f>
        <v>0</v>
      </c>
      <c r="H84" s="3" t="n">
        <f aca="false">SUM(C84:G84)</f>
        <v>0</v>
      </c>
    </row>
    <row r="85" customFormat="false" ht="10.5" hidden="false" customHeight="false" outlineLevel="0" collapsed="false">
      <c r="A85" s="5"/>
      <c r="C85" s="3" t="n">
        <v>0</v>
      </c>
      <c r="D85" s="3" t="n">
        <f aca="false">C85*1.04</f>
        <v>0</v>
      </c>
      <c r="E85" s="3" t="n">
        <f aca="false">D85*1.04</f>
        <v>0</v>
      </c>
      <c r="F85" s="3" t="n">
        <f aca="false">E85*1.04</f>
        <v>0</v>
      </c>
      <c r="G85" s="3" t="n">
        <f aca="false">F85*1.04</f>
        <v>0</v>
      </c>
      <c r="H85" s="3" t="n">
        <f aca="false">SUM(C85:G85)</f>
        <v>0</v>
      </c>
    </row>
    <row r="86" customFormat="false" ht="10.5" hidden="false" customHeight="false" outlineLevel="0" collapsed="false">
      <c r="A86" s="5"/>
      <c r="C86" s="3" t="n">
        <v>0</v>
      </c>
      <c r="D86" s="3" t="n">
        <f aca="false">C86*1.04</f>
        <v>0</v>
      </c>
      <c r="E86" s="3" t="n">
        <f aca="false">D86*1.04</f>
        <v>0</v>
      </c>
      <c r="F86" s="3" t="n">
        <f aca="false">E86*1.04</f>
        <v>0</v>
      </c>
      <c r="G86" s="3" t="n">
        <f aca="false">F86*1.04</f>
        <v>0</v>
      </c>
      <c r="H86" s="3" t="n">
        <f aca="false">SUM(C86:G86)</f>
        <v>0</v>
      </c>
    </row>
    <row r="87" customFormat="false" ht="9.75" hidden="false" customHeight="false" outlineLevel="0" collapsed="false">
      <c r="C87" s="3" t="n">
        <v>0</v>
      </c>
      <c r="D87" s="3" t="n">
        <f aca="false">(C87*1.04)</f>
        <v>0</v>
      </c>
      <c r="E87" s="3" t="n">
        <f aca="false">(D87*1.04)</f>
        <v>0</v>
      </c>
      <c r="F87" s="3" t="n">
        <f aca="false">(E87*1.04)</f>
        <v>0</v>
      </c>
      <c r="G87" s="3" t="n">
        <f aca="false">(F87*1.04)</f>
        <v>0</v>
      </c>
      <c r="H87" s="3" t="n">
        <f aca="false">SUM(C87:G87)</f>
        <v>0</v>
      </c>
    </row>
    <row r="88" customFormat="false" ht="9.75" hidden="false" customHeight="false" outlineLevel="0" collapsed="false">
      <c r="B88" s="1"/>
      <c r="C88" s="3" t="n">
        <v>0</v>
      </c>
      <c r="D88" s="3" t="n">
        <f aca="false">(C88*1.04)</f>
        <v>0</v>
      </c>
      <c r="E88" s="3" t="n">
        <f aca="false">(D88*1.04)</f>
        <v>0</v>
      </c>
      <c r="F88" s="3" t="n">
        <f aca="false">(E88*1.04)</f>
        <v>0</v>
      </c>
      <c r="G88" s="3" t="n">
        <f aca="false">(F88*1.04)</f>
        <v>0</v>
      </c>
      <c r="H88" s="3" t="n">
        <f aca="false">SUM(C88:G88)</f>
        <v>0</v>
      </c>
    </row>
    <row r="89" customFormat="false" ht="9.75" hidden="false" customHeight="false" outlineLevel="0" collapsed="false">
      <c r="C89" s="3" t="n">
        <v>0</v>
      </c>
      <c r="D89" s="3" t="n">
        <f aca="false">(C89*1.04)</f>
        <v>0</v>
      </c>
      <c r="E89" s="3" t="n">
        <f aca="false">(D89*1.04)</f>
        <v>0</v>
      </c>
      <c r="F89" s="3" t="n">
        <f aca="false">(E89*1.04)</f>
        <v>0</v>
      </c>
      <c r="G89" s="3" t="n">
        <f aca="false">(F89*1.04)</f>
        <v>0</v>
      </c>
      <c r="H89" s="3" t="n">
        <f aca="false">SUM(C89:G89)</f>
        <v>0</v>
      </c>
    </row>
    <row r="90" customFormat="false" ht="9.75" hidden="false" customHeight="false" outlineLevel="0" collapsed="false">
      <c r="C90" s="3" t="n">
        <v>0</v>
      </c>
      <c r="D90" s="3" t="n">
        <f aca="false">(C90*1.04)</f>
        <v>0</v>
      </c>
      <c r="E90" s="3" t="n">
        <f aca="false">(D90*1.04)</f>
        <v>0</v>
      </c>
      <c r="F90" s="3" t="n">
        <f aca="false">(E90*1.04)</f>
        <v>0</v>
      </c>
      <c r="G90" s="3" t="n">
        <f aca="false">(F90*1.04)</f>
        <v>0</v>
      </c>
      <c r="H90" s="3" t="n">
        <f aca="false">SUM(C90:G90)</f>
        <v>0</v>
      </c>
    </row>
    <row r="91" customFormat="false" ht="9.75" hidden="false" customHeight="false" outlineLevel="0" collapsed="false">
      <c r="C91" s="3" t="n">
        <v>0</v>
      </c>
      <c r="D91" s="3" t="n">
        <f aca="false">(C91*1.04)</f>
        <v>0</v>
      </c>
      <c r="E91" s="3" t="n">
        <f aca="false">(D91*1.04)</f>
        <v>0</v>
      </c>
      <c r="F91" s="3" t="n">
        <f aca="false">(E91*1.04)</f>
        <v>0</v>
      </c>
      <c r="G91" s="3" t="n">
        <f aca="false">(F91*1.04)</f>
        <v>0</v>
      </c>
      <c r="H91" s="3" t="n">
        <f aca="false">SUM(C91:G91)</f>
        <v>0</v>
      </c>
    </row>
    <row r="92" customFormat="false" ht="9.75" hidden="false" customHeight="false" outlineLevel="0" collapsed="false">
      <c r="C92" s="3" t="n">
        <v>0</v>
      </c>
      <c r="D92" s="3" t="n">
        <f aca="false">(C92*1.04)</f>
        <v>0</v>
      </c>
      <c r="E92" s="3" t="n">
        <f aca="false">(D92*1.04)</f>
        <v>0</v>
      </c>
      <c r="F92" s="3" t="n">
        <f aca="false">(E92*1.04)</f>
        <v>0</v>
      </c>
      <c r="G92" s="3" t="n">
        <f aca="false">(F92*1.04)</f>
        <v>0</v>
      </c>
      <c r="H92" s="3" t="n">
        <f aca="false">SUM(C92:G92)</f>
        <v>0</v>
      </c>
    </row>
    <row r="93" customFormat="false" ht="9.75" hidden="false" customHeight="false" outlineLevel="0" collapsed="false">
      <c r="C93" s="3" t="n">
        <v>0</v>
      </c>
      <c r="D93" s="3" t="n">
        <f aca="false">(C93*1.04)</f>
        <v>0</v>
      </c>
      <c r="E93" s="3" t="n">
        <f aca="false">(D93*1.04)</f>
        <v>0</v>
      </c>
      <c r="F93" s="3" t="n">
        <f aca="false">(E93*1.04)</f>
        <v>0</v>
      </c>
      <c r="G93" s="3" t="n">
        <f aca="false">(F93*1.04)</f>
        <v>0</v>
      </c>
      <c r="H93" s="3" t="n">
        <f aca="false">SUM(C93:G93)</f>
        <v>0</v>
      </c>
    </row>
    <row r="94" customFormat="false" ht="9.75" hidden="false" customHeight="false" outlineLevel="0" collapsed="false">
      <c r="C94" s="3" t="n">
        <v>0</v>
      </c>
      <c r="D94" s="3" t="n">
        <f aca="false">(C94*1.04)</f>
        <v>0</v>
      </c>
      <c r="E94" s="3" t="n">
        <f aca="false">(D94*1.04)</f>
        <v>0</v>
      </c>
      <c r="F94" s="3" t="n">
        <f aca="false">(E94*1.04)</f>
        <v>0</v>
      </c>
      <c r="G94" s="3" t="n">
        <f aca="false">(F94*1.04)</f>
        <v>0</v>
      </c>
      <c r="H94" s="3" t="n">
        <f aca="false">SUM(C94:G94)</f>
        <v>0</v>
      </c>
    </row>
    <row r="95" customFormat="false" ht="9.75" hidden="false" customHeight="false" outlineLevel="0" collapsed="false">
      <c r="C95" s="3" t="n">
        <v>0</v>
      </c>
      <c r="D95" s="3" t="n">
        <f aca="false">(C95*1.04)</f>
        <v>0</v>
      </c>
      <c r="E95" s="3" t="n">
        <f aca="false">(D95*1.04)</f>
        <v>0</v>
      </c>
      <c r="F95" s="3" t="n">
        <f aca="false">(E95*1.04)</f>
        <v>0</v>
      </c>
      <c r="G95" s="3" t="n">
        <f aca="false">(F95*1.04)</f>
        <v>0</v>
      </c>
      <c r="H95" s="3" t="n">
        <f aca="false">SUM(C95:G95)</f>
        <v>0</v>
      </c>
    </row>
    <row r="96" customFormat="false" ht="9.75" hidden="false" customHeight="false" outlineLevel="0" collapsed="false">
      <c r="C96" s="3" t="n">
        <v>0</v>
      </c>
      <c r="D96" s="3" t="n">
        <f aca="false">(C96*1.04)</f>
        <v>0</v>
      </c>
      <c r="E96" s="3" t="n">
        <f aca="false">(D96*1.04)</f>
        <v>0</v>
      </c>
      <c r="F96" s="3" t="n">
        <f aca="false">(E96*1.04)</f>
        <v>0</v>
      </c>
      <c r="G96" s="3" t="n">
        <f aca="false">(F96*1.04)</f>
        <v>0</v>
      </c>
      <c r="H96" s="3" t="n">
        <f aca="false">SUM(C96:G96)</f>
        <v>0</v>
      </c>
    </row>
    <row r="97" customFormat="false" ht="9.75" hidden="false" customHeight="false" outlineLevel="0" collapsed="false">
      <c r="C97" s="3" t="n">
        <v>0</v>
      </c>
      <c r="D97" s="3" t="n">
        <f aca="false">(C97*1.04)</f>
        <v>0</v>
      </c>
      <c r="E97" s="3" t="n">
        <f aca="false">(D97*1.04)</f>
        <v>0</v>
      </c>
      <c r="F97" s="3" t="n">
        <f aca="false">(E97*1.04)</f>
        <v>0</v>
      </c>
      <c r="G97" s="3" t="n">
        <f aca="false">(F97*1.04)</f>
        <v>0</v>
      </c>
      <c r="H97" s="3" t="n">
        <f aca="false">SUM(C97:G97)</f>
        <v>0</v>
      </c>
    </row>
    <row r="98" customFormat="false" ht="9.75" hidden="false" customHeight="false" outlineLevel="0" collapsed="false">
      <c r="C98" s="3" t="n">
        <v>0</v>
      </c>
      <c r="D98" s="3" t="n">
        <f aca="false">(C98*1.04)</f>
        <v>0</v>
      </c>
      <c r="E98" s="3" t="n">
        <f aca="false">(D98*1.04)</f>
        <v>0</v>
      </c>
      <c r="F98" s="3" t="n">
        <f aca="false">(E98*1.04)</f>
        <v>0</v>
      </c>
      <c r="G98" s="3" t="n">
        <f aca="false">(F98*1.04)</f>
        <v>0</v>
      </c>
      <c r="H98" s="3" t="n">
        <f aca="false">SUM(C98:G98)</f>
        <v>0</v>
      </c>
    </row>
    <row r="99" s="25" customFormat="true" ht="10.5" hidden="false" customHeight="false" outlineLevel="0" collapsed="false">
      <c r="A99" s="36" t="s">
        <v>47</v>
      </c>
      <c r="B99" s="24"/>
      <c r="C99" s="26" t="n">
        <f aca="false">SUM(C83:C98)</f>
        <v>0</v>
      </c>
      <c r="D99" s="26" t="n">
        <f aca="false">SUM(D83:D98)</f>
        <v>0</v>
      </c>
      <c r="E99" s="26" t="n">
        <f aca="false">SUM(E83:E98)</f>
        <v>0</v>
      </c>
      <c r="F99" s="26" t="n">
        <f aca="false">SUM(F83:F98)</f>
        <v>0</v>
      </c>
      <c r="G99" s="26" t="n">
        <f aca="false">SUM(G83:G98)</f>
        <v>0</v>
      </c>
      <c r="H99" s="26" t="n">
        <f aca="false">SUM(C99:G99)</f>
        <v>0</v>
      </c>
    </row>
    <row r="100" customFormat="false" ht="21" hidden="false" customHeight="false" outlineLevel="0" collapsed="false">
      <c r="A100" s="20" t="s">
        <v>48</v>
      </c>
    </row>
    <row r="101" customFormat="false" ht="9.75" hidden="false" customHeight="false" outlineLevel="0" collapsed="false">
      <c r="A101" s="37"/>
      <c r="C101" s="3" t="n">
        <v>0</v>
      </c>
      <c r="D101" s="3" t="n">
        <f aca="false">(C101*1.04)</f>
        <v>0</v>
      </c>
      <c r="E101" s="3" t="n">
        <f aca="false">(D101*1.04)</f>
        <v>0</v>
      </c>
      <c r="F101" s="3" t="n">
        <f aca="false">(E101*1.04)</f>
        <v>0</v>
      </c>
      <c r="G101" s="3" t="n">
        <f aca="false">(F101*1.04)</f>
        <v>0</v>
      </c>
      <c r="H101" s="3" t="n">
        <f aca="false">SUM(C101:G101)</f>
        <v>0</v>
      </c>
    </row>
    <row r="102" customFormat="false" ht="9.75" hidden="false" customHeight="false" outlineLevel="0" collapsed="false">
      <c r="A102" s="27"/>
      <c r="C102" s="3" t="n">
        <v>0</v>
      </c>
      <c r="D102" s="3" t="n">
        <f aca="false">(C102*1.04)</f>
        <v>0</v>
      </c>
      <c r="E102" s="3" t="n">
        <f aca="false">(D102*1.04)</f>
        <v>0</v>
      </c>
      <c r="F102" s="3" t="n">
        <f aca="false">(E102*1.04)</f>
        <v>0</v>
      </c>
      <c r="G102" s="3" t="n">
        <f aca="false">(F102*1.04)</f>
        <v>0</v>
      </c>
      <c r="H102" s="3" t="n">
        <f aca="false">SUM(C102:G102)</f>
        <v>0</v>
      </c>
    </row>
    <row r="103" s="25" customFormat="true" ht="10.5" hidden="false" customHeight="false" outlineLevel="0" collapsed="false">
      <c r="A103" s="36" t="s">
        <v>49</v>
      </c>
      <c r="B103" s="24"/>
      <c r="C103" s="26" t="n">
        <f aca="false">SUM(C101:C102)</f>
        <v>0</v>
      </c>
      <c r="D103" s="26" t="n">
        <f aca="false">SUM(D101:D102)</f>
        <v>0</v>
      </c>
      <c r="E103" s="26" t="n">
        <f aca="false">SUM(E101:E102)</f>
        <v>0</v>
      </c>
      <c r="F103" s="26" t="n">
        <f aca="false">SUM(F101:F102)</f>
        <v>0</v>
      </c>
      <c r="G103" s="26" t="n">
        <f aca="false">SUM(G101:G102)</f>
        <v>0</v>
      </c>
      <c r="H103" s="26" t="n">
        <f aca="false">SUM(C103:G103)</f>
        <v>0</v>
      </c>
    </row>
    <row r="104" customFormat="false" ht="10.5" hidden="false" customHeight="false" outlineLevel="0" collapsed="false">
      <c r="A104" s="20" t="s">
        <v>50</v>
      </c>
    </row>
    <row r="105" customFormat="false" ht="9.75" hidden="false" customHeight="false" outlineLevel="0" collapsed="false"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f aca="false">SUM(C105:G105)</f>
        <v>0</v>
      </c>
    </row>
    <row r="106" customFormat="false" ht="9.75" hidden="false" customHeight="false" outlineLevel="0" collapsed="false"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f aca="false">SUM(C106:G106)</f>
        <v>0</v>
      </c>
    </row>
    <row r="107" s="25" customFormat="true" ht="10.5" hidden="false" customHeight="false" outlineLevel="0" collapsed="false">
      <c r="A107" s="36" t="s">
        <v>51</v>
      </c>
      <c r="B107" s="24"/>
      <c r="C107" s="26" t="n">
        <f aca="false">SUM(C105:C106)</f>
        <v>0</v>
      </c>
      <c r="D107" s="26" t="n">
        <f aca="false">SUM(D105:D106)</f>
        <v>0</v>
      </c>
      <c r="E107" s="26" t="n">
        <f aca="false">SUM(E105:E106)</f>
        <v>0</v>
      </c>
      <c r="F107" s="26" t="n">
        <f aca="false">SUM(F105:F106)</f>
        <v>0</v>
      </c>
      <c r="G107" s="26" t="n">
        <f aca="false">SUM(G105:G106)</f>
        <v>0</v>
      </c>
      <c r="H107" s="26" t="n">
        <f aca="false">SUM(C107:G107)</f>
        <v>0</v>
      </c>
    </row>
    <row r="108" customFormat="false" ht="10.5" hidden="false" customHeight="false" outlineLevel="0" collapsed="false">
      <c r="A108" s="20" t="s">
        <v>52</v>
      </c>
    </row>
    <row r="109" customFormat="false" ht="10.5" hidden="false" customHeight="false" outlineLevel="0" collapsed="false">
      <c r="A109" s="36"/>
      <c r="C109" s="3" t="n">
        <v>0</v>
      </c>
      <c r="D109" s="3" t="n">
        <f aca="false">(C109*1.04)</f>
        <v>0</v>
      </c>
      <c r="E109" s="3" t="n">
        <f aca="false">(D109*1.04)</f>
        <v>0</v>
      </c>
      <c r="F109" s="3" t="n">
        <f aca="false">(E109*1.04)</f>
        <v>0</v>
      </c>
      <c r="G109" s="3" t="n">
        <f aca="false">(F109*1.04)</f>
        <v>0</v>
      </c>
      <c r="H109" s="3" t="n">
        <f aca="false">SUM(C109:G109)</f>
        <v>0</v>
      </c>
    </row>
    <row r="110" customFormat="false" ht="10.5" hidden="false" customHeight="false" outlineLevel="0" collapsed="false">
      <c r="A110" s="36"/>
      <c r="C110" s="3" t="n">
        <v>0</v>
      </c>
      <c r="D110" s="3" t="n">
        <f aca="false">(C110*1.04)</f>
        <v>0</v>
      </c>
      <c r="E110" s="3" t="n">
        <f aca="false">(D110*1.04)</f>
        <v>0</v>
      </c>
      <c r="F110" s="3" t="n">
        <f aca="false">(E110*1.04)</f>
        <v>0</v>
      </c>
      <c r="G110" s="3" t="n">
        <f aca="false">(F110*1.04)</f>
        <v>0</v>
      </c>
      <c r="H110" s="3" t="n">
        <f aca="false">SUM(C110:G110)</f>
        <v>0</v>
      </c>
    </row>
    <row r="111" s="25" customFormat="true" ht="10.5" hidden="false" customHeight="false" outlineLevel="0" collapsed="false">
      <c r="A111" s="36" t="s">
        <v>53</v>
      </c>
      <c r="B111" s="24"/>
      <c r="C111" s="26" t="n">
        <f aca="false">SUM(C109:C110)</f>
        <v>0</v>
      </c>
      <c r="D111" s="26" t="n">
        <f aca="false">SUM(D109:D110)</f>
        <v>0</v>
      </c>
      <c r="E111" s="26" t="n">
        <f aca="false">SUM(E109:E110)</f>
        <v>0</v>
      </c>
      <c r="F111" s="26" t="n">
        <f aca="false">SUM(F109:F110)</f>
        <v>0</v>
      </c>
      <c r="G111" s="26" t="n">
        <f aca="false">SUM(G109:G110)</f>
        <v>0</v>
      </c>
      <c r="H111" s="26" t="n">
        <f aca="false">SUM(C111:G111)</f>
        <v>0</v>
      </c>
    </row>
    <row r="112" customFormat="false" ht="10.5" hidden="false" customHeight="false" outlineLevel="0" collapsed="false">
      <c r="A112" s="5" t="s">
        <v>54</v>
      </c>
    </row>
    <row r="113" customFormat="false" ht="9.75" hidden="false" customHeight="false" outlineLevel="0" collapsed="false">
      <c r="A113" s="1" t="s">
        <v>55</v>
      </c>
      <c r="C113" s="3" t="s">
        <v>56</v>
      </c>
      <c r="H113" s="3" t="n">
        <v>0</v>
      </c>
    </row>
    <row r="114" customFormat="false" ht="9.75" hidden="false" customHeight="false" outlineLevel="0" collapsed="false">
      <c r="A114" s="1" t="s">
        <v>57</v>
      </c>
      <c r="C114" s="3" t="s">
        <v>56</v>
      </c>
      <c r="H114" s="3" t="n">
        <v>0</v>
      </c>
    </row>
    <row r="115" s="25" customFormat="true" ht="10.5" hidden="false" customHeight="false" outlineLevel="0" collapsed="false">
      <c r="A115" s="36" t="s">
        <v>58</v>
      </c>
      <c r="B115" s="24"/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</row>
    <row r="116" customFormat="false" ht="10.5" hidden="false" customHeight="false" outlineLevel="0" collapsed="false">
      <c r="A116" s="5" t="s">
        <v>59</v>
      </c>
    </row>
    <row r="117" customFormat="false" ht="9.75" hidden="false" customHeight="false" outlineLevel="0" collapsed="false">
      <c r="C117" s="3" t="n">
        <v>0</v>
      </c>
      <c r="D117" s="3" t="n">
        <f aca="false">(C117*1.04)</f>
        <v>0</v>
      </c>
      <c r="E117" s="3" t="n">
        <f aca="false">(D117*1.04)</f>
        <v>0</v>
      </c>
      <c r="F117" s="3" t="n">
        <f aca="false">(E117*1.04)</f>
        <v>0</v>
      </c>
      <c r="G117" s="3" t="n">
        <f aca="false">(F117*1.04)</f>
        <v>0</v>
      </c>
      <c r="H117" s="3" t="n">
        <f aca="false">SUM(C117:G117)</f>
        <v>0</v>
      </c>
    </row>
    <row r="118" customFormat="false" ht="9.75" hidden="false" customHeight="false" outlineLevel="0" collapsed="false">
      <c r="C118" s="3" t="n">
        <v>0</v>
      </c>
      <c r="D118" s="3" t="n">
        <f aca="false">(C118*1.04)</f>
        <v>0</v>
      </c>
      <c r="E118" s="3" t="n">
        <f aca="false">(D118*1.04)</f>
        <v>0</v>
      </c>
      <c r="F118" s="3" t="n">
        <f aca="false">(E118*1.04)</f>
        <v>0</v>
      </c>
      <c r="G118" s="3" t="n">
        <f aca="false">(F118*1.04)</f>
        <v>0</v>
      </c>
      <c r="H118" s="3" t="n">
        <f aca="false">SUM(C118:G118)</f>
        <v>0</v>
      </c>
    </row>
    <row r="119" customFormat="false" ht="9.75" hidden="false" customHeight="false" outlineLevel="0" collapsed="false">
      <c r="C119" s="3" t="n">
        <v>0</v>
      </c>
      <c r="D119" s="3" t="n">
        <f aca="false">(C119*1.04)</f>
        <v>0</v>
      </c>
      <c r="E119" s="3" t="n">
        <f aca="false">(D119*1.04)</f>
        <v>0</v>
      </c>
      <c r="F119" s="3" t="n">
        <f aca="false">(E119*1.04)</f>
        <v>0</v>
      </c>
      <c r="G119" s="3" t="n">
        <f aca="false">(F119*1.04)</f>
        <v>0</v>
      </c>
      <c r="H119" s="3" t="n">
        <f aca="false">SUM(C119:G119)</f>
        <v>0</v>
      </c>
    </row>
    <row r="120" customFormat="false" ht="9.75" hidden="false" customHeight="false" outlineLevel="0" collapsed="false">
      <c r="C120" s="3" t="n">
        <v>0</v>
      </c>
      <c r="D120" s="3" t="n">
        <f aca="false">(C120*1.04)</f>
        <v>0</v>
      </c>
      <c r="E120" s="3" t="n">
        <f aca="false">(D120*1.04)</f>
        <v>0</v>
      </c>
      <c r="F120" s="3" t="n">
        <f aca="false">(E120*1.04)</f>
        <v>0</v>
      </c>
      <c r="G120" s="3" t="n">
        <f aca="false">(F120*1.04)</f>
        <v>0</v>
      </c>
      <c r="H120" s="3" t="n">
        <f aca="false">SUM(C120:G120)</f>
        <v>0</v>
      </c>
    </row>
    <row r="121" customFormat="false" ht="9.75" hidden="false" customHeight="false" outlineLevel="0" collapsed="false">
      <c r="A121" s="1" t="s">
        <v>60</v>
      </c>
      <c r="C121" s="3" t="n">
        <v>0</v>
      </c>
      <c r="D121" s="3" t="n">
        <f aca="false">(C121*1.04)</f>
        <v>0</v>
      </c>
      <c r="E121" s="3" t="n">
        <f aca="false">(D121*1.04)</f>
        <v>0</v>
      </c>
      <c r="F121" s="3" t="n">
        <f aca="false">(E121*1.04)</f>
        <v>0</v>
      </c>
      <c r="G121" s="3" t="n">
        <f aca="false">(F121*1.04)</f>
        <v>0</v>
      </c>
      <c r="H121" s="3" t="n">
        <f aca="false">SUM(C121:G121)</f>
        <v>0</v>
      </c>
    </row>
    <row r="122" customFormat="false" ht="10.5" hidden="false" customHeight="false" outlineLevel="0" collapsed="false">
      <c r="A122" s="5"/>
    </row>
    <row r="123" s="25" customFormat="true" ht="10.5" hidden="false" customHeight="false" outlineLevel="0" collapsed="false">
      <c r="A123" s="36" t="s">
        <v>61</v>
      </c>
      <c r="B123" s="24"/>
      <c r="C123" s="26" t="n">
        <f aca="false">SUM(C117:C122)</f>
        <v>0</v>
      </c>
      <c r="D123" s="26" t="n">
        <f aca="false">SUM(D117:D122)</f>
        <v>0</v>
      </c>
      <c r="E123" s="26" t="n">
        <f aca="false">SUM(E117:E122)</f>
        <v>0</v>
      </c>
      <c r="F123" s="26" t="n">
        <f aca="false">SUM(F117:F122)</f>
        <v>0</v>
      </c>
      <c r="G123" s="26" t="n">
        <f aca="false">SUM(G117:G122)</f>
        <v>0</v>
      </c>
      <c r="H123" s="26" t="n">
        <f aca="false">SUM(C123:G123)</f>
        <v>0</v>
      </c>
    </row>
    <row r="124" s="23" customFormat="true" ht="10.5" hidden="false" customHeight="false" outlineLevel="0" collapsed="false">
      <c r="A124" s="28" t="s">
        <v>62</v>
      </c>
      <c r="B124" s="21"/>
      <c r="C124" s="22" t="n">
        <f aca="false">SUM(C99+C103+C107+C111+C115+C123)</f>
        <v>0</v>
      </c>
      <c r="D124" s="22" t="n">
        <f aca="false">SUM(D99+D103+D107+D111+D115+D123)</f>
        <v>0</v>
      </c>
      <c r="E124" s="22" t="n">
        <f aca="false">SUM(E99+E103+E107+E111+E115+E123)</f>
        <v>0</v>
      </c>
      <c r="F124" s="22" t="n">
        <f aca="false">SUM(F99+F103+F107+F111+F115+F123)</f>
        <v>0</v>
      </c>
      <c r="G124" s="22" t="n">
        <f aca="false">SUM(G99+G103+G107+G111+G115+G123)</f>
        <v>0</v>
      </c>
      <c r="H124" s="22" t="n">
        <f aca="false">SUM(C124:G124)</f>
        <v>0</v>
      </c>
    </row>
    <row r="126" customFormat="false" ht="12.75" hidden="false" customHeight="false" outlineLevel="0" collapsed="false">
      <c r="A126" s="6" t="s">
        <v>63</v>
      </c>
      <c r="C126" s="3" t="n">
        <f aca="false">C12+C44+C46+C54+C59+C79+C124</f>
        <v>0</v>
      </c>
      <c r="D126" s="3" t="n">
        <f aca="false">D12+D44+D46+D54+D59+D79+D124</f>
        <v>0</v>
      </c>
      <c r="E126" s="3" t="n">
        <f aca="false">E12+E44+E46+E54+E59+E79+E124</f>
        <v>0</v>
      </c>
      <c r="F126" s="3" t="n">
        <f aca="false">F12+F44+F46+F54+F59+F79+F124</f>
        <v>0</v>
      </c>
      <c r="G126" s="3" t="n">
        <f aca="false">G12+G44+G46+G54+G59+G79+G124</f>
        <v>0</v>
      </c>
      <c r="H126" s="3" t="n">
        <f aca="false">SUM(C126:G126)</f>
        <v>0</v>
      </c>
    </row>
    <row r="127" customFormat="false" ht="12.75" hidden="false" customHeight="false" outlineLevel="0" collapsed="false">
      <c r="A127" s="6" t="s">
        <v>64</v>
      </c>
      <c r="C127" s="3" t="n">
        <f aca="false">(C12+C44+C46+C59+C124-C115-C121)</f>
        <v>0</v>
      </c>
      <c r="D127" s="3" t="n">
        <f aca="false">(D12+D44+D46+D59+D124-D115-D121)</f>
        <v>0</v>
      </c>
      <c r="E127" s="3" t="n">
        <f aca="false">(E12+E44+E46+E59+E124-E115-E121)</f>
        <v>0</v>
      </c>
      <c r="F127" s="3" t="n">
        <f aca="false">(F12+F44+F46+F59+F124-F115-F121)</f>
        <v>0</v>
      </c>
      <c r="G127" s="3" t="n">
        <f aca="false">(G12+G44+G46+G59+G124-G115-G121)</f>
        <v>0</v>
      </c>
      <c r="H127" s="3" t="n">
        <f aca="false">SUM(C127:G127)</f>
        <v>0</v>
      </c>
    </row>
    <row r="128" customFormat="false" ht="12.75" hidden="false" customHeight="false" outlineLevel="0" collapsed="false">
      <c r="A128" s="38" t="s">
        <v>65</v>
      </c>
      <c r="B128" s="39" t="n">
        <v>0.565</v>
      </c>
      <c r="C128" s="40" t="n">
        <f aca="false">B128*C127</f>
        <v>0</v>
      </c>
      <c r="D128" s="40" t="s">
        <v>66</v>
      </c>
      <c r="E128" s="40" t="s">
        <v>66</v>
      </c>
      <c r="F128" s="40" t="s">
        <v>66</v>
      </c>
      <c r="G128" s="40" t="s">
        <v>66</v>
      </c>
      <c r="H128" s="40" t="s">
        <v>66</v>
      </c>
    </row>
    <row r="129" customFormat="false" ht="12.75" hidden="false" customHeight="true" outlineLevel="0" collapsed="false">
      <c r="A129" s="38" t="s">
        <v>67</v>
      </c>
      <c r="B129" s="39" t="n">
        <v>0.565</v>
      </c>
      <c r="C129" s="40"/>
      <c r="D129" s="40" t="n">
        <f aca="false">D127*B129</f>
        <v>0</v>
      </c>
      <c r="E129" s="40" t="n">
        <f aca="false">E127*B129</f>
        <v>0</v>
      </c>
      <c r="F129" s="40" t="n">
        <f aca="false">F127*B129</f>
        <v>0</v>
      </c>
      <c r="G129" s="40" t="n">
        <f aca="false">G127*B129</f>
        <v>0</v>
      </c>
      <c r="H129" s="40" t="n">
        <f aca="false">H127*B129</f>
        <v>0</v>
      </c>
    </row>
    <row r="130" customFormat="false" ht="12.75" hidden="false" customHeight="false" outlineLevel="0" collapsed="false">
      <c r="A130" s="38" t="s">
        <v>68</v>
      </c>
      <c r="B130" s="41"/>
      <c r="C130" s="40" t="n">
        <f aca="false">SUM(C126+C128)</f>
        <v>0</v>
      </c>
      <c r="D130" s="40" t="n">
        <f aca="false">SUM(D126+D129)</f>
        <v>0</v>
      </c>
      <c r="E130" s="40" t="n">
        <f aca="false">SUM(E126+E129)</f>
        <v>0</v>
      </c>
      <c r="F130" s="40" t="n">
        <f aca="false">SUM(F126+F129)</f>
        <v>0</v>
      </c>
      <c r="G130" s="40" t="n">
        <f aca="false">SUM(G126+G129)</f>
        <v>0</v>
      </c>
      <c r="H130" s="40" t="n">
        <f aca="false">SUM(C130:G130)</f>
        <v>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UMKC Budget&amp;R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4:17:16Z</dcterms:created>
  <dc:creator>UMKC</dc:creator>
  <dc:description/>
  <dc:language>en-US</dc:language>
  <cp:lastModifiedBy>Daugherty, Linda J.</cp:lastModifiedBy>
  <cp:lastPrinted>2002-08-22T14:40:22Z</cp:lastPrinted>
  <dcterms:modified xsi:type="dcterms:W3CDTF">2021-07-20T18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